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2:$F$70</definedName>
    <definedName function="false" hidden="false" localSheetId="0" name="_xlnm.Print_Titles" vbProcedure="false">גיליון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תלוי בהיקף הפרויק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-21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8">
  <si>
    <t xml:space="preserve">שם הפרוקט:</t>
  </si>
  <si>
    <t xml:space="preserve">פריט</t>
  </si>
  <si>
    <t xml:space="preserve">כמות</t>
  </si>
  <si>
    <t xml:space="preserve">מחיר ₪</t>
  </si>
  <si>
    <t xml:space="preserve">סה"כ</t>
  </si>
  <si>
    <t xml:space="preserve">הערות</t>
  </si>
  <si>
    <t xml:space="preserve">מסים</t>
  </si>
  <si>
    <t xml:space="preserve">עו"ד</t>
  </si>
  <si>
    <t xml:space="preserve">שלום רב.</t>
  </si>
  <si>
    <t xml:space="preserve">אגרות</t>
  </si>
  <si>
    <t xml:space="preserve">עריה</t>
  </si>
  <si>
    <t xml:space="preserve">מילוי הטבלאה מספק אומדן ראשוני לחישוב עלויות הבנייה</t>
  </si>
  <si>
    <t xml:space="preserve">מיסוי</t>
  </si>
  <si>
    <t xml:space="preserve">לפרויקט, ומלמד כיצד ניתן לבנות תקציב.</t>
  </si>
  <si>
    <t xml:space="preserve">היתר (מ"ר)</t>
  </si>
  <si>
    <t xml:space="preserve">ניתן למלא את התאים הצבעוניים בלבד, מעבר ע"י מקש TAB או החצים</t>
  </si>
  <si>
    <t xml:space="preserve">הנהלה וכלליות</t>
  </si>
  <si>
    <t xml:space="preserve">אדריכל</t>
  </si>
  <si>
    <t xml:space="preserve">חובה</t>
  </si>
  <si>
    <t xml:space="preserve">לשאלות ותקצוב מדוייק יותר ניתן לפנות אלי בדוא"ל.</t>
  </si>
  <si>
    <t xml:space="preserve">מהנדס (קונסטרוקטור)</t>
  </si>
  <si>
    <t xml:space="preserve">mynewhouse@bezeqint.net</t>
  </si>
  <si>
    <t xml:space="preserve">מודד</t>
  </si>
  <si>
    <t xml:space="preserve">יועץ קרקע</t>
  </si>
  <si>
    <t xml:space="preserve">יועץ אינסטלציה</t>
  </si>
  <si>
    <t xml:space="preserve">מכוני בדיקה</t>
  </si>
  <si>
    <t xml:space="preserve">מכוני העתקות</t>
  </si>
  <si>
    <t xml:space="preserve">ניהול פיקוח (לכל הפרויקט)</t>
  </si>
  <si>
    <t xml:space="preserve">כן</t>
  </si>
  <si>
    <t xml:space="preserve">רשות</t>
  </si>
  <si>
    <t xml:space="preserve">ביטוח (שנה)</t>
  </si>
  <si>
    <t xml:space="preserve">חיבור חשמל  (3*25)</t>
  </si>
  <si>
    <t xml:space="preserve">הטמנת פסולת</t>
  </si>
  <si>
    <t xml:space="preserve">שלד</t>
  </si>
  <si>
    <t xml:space="preserve">הריסת מבנה ישן (כן/לא)</t>
  </si>
  <si>
    <t xml:space="preserve">הערכה</t>
  </si>
  <si>
    <t xml:space="preserve">קיר דיפון בין המגרשים (כן/לא)</t>
  </si>
  <si>
    <t xml:space="preserve">מרתף מ"ר</t>
  </si>
  <si>
    <t xml:space="preserve">קומה א' מ"ר</t>
  </si>
  <si>
    <t xml:space="preserve">קומה ב' מ"ר</t>
  </si>
  <si>
    <t xml:space="preserve">קומה ג' מ"ר</t>
  </si>
  <si>
    <t xml:space="preserve">מרפסות מ"ר</t>
  </si>
  <si>
    <t xml:space="preserve">סה"כ גג שטוח (ללא רעפים)</t>
  </si>
  <si>
    <t xml:space="preserve">לחישב איטום</t>
  </si>
  <si>
    <t xml:space="preserve">גג רעפים (כן/לא)</t>
  </si>
  <si>
    <t xml:space="preserve">לא</t>
  </si>
  <si>
    <t xml:space="preserve">מדרגות יצוקות</t>
  </si>
  <si>
    <t xml:space="preserve">חדרי שרותים (מס')</t>
  </si>
  <si>
    <t xml:space="preserve">חדרי מגורים (מס')</t>
  </si>
  <si>
    <t xml:space="preserve">חדרי אמבטיה (מס')</t>
  </si>
  <si>
    <t xml:space="preserve">חלונות (מס')</t>
  </si>
  <si>
    <t xml:space="preserve">חומות (מטר רץ)</t>
  </si>
  <si>
    <t xml:space="preserve">גדרות</t>
  </si>
  <si>
    <t xml:space="preserve">שבילים (מטר רץ)</t>
  </si>
  <si>
    <t xml:space="preserve">חפירת מרתף</t>
  </si>
  <si>
    <t xml:space="preserve">גמר</t>
  </si>
  <si>
    <t xml:space="preserve">איטום מרתף (מ"ר)</t>
  </si>
  <si>
    <t xml:space="preserve">איטום מרפסות</t>
  </si>
  <si>
    <t xml:space="preserve">איטום גג שטוח</t>
  </si>
  <si>
    <t xml:space="preserve">שלד (מ"ר)</t>
  </si>
  <si>
    <t xml:space="preserve">כולל חומר</t>
  </si>
  <si>
    <t xml:space="preserve">אינסטלציה</t>
  </si>
  <si>
    <t xml:space="preserve">חשמל</t>
  </si>
  <si>
    <t xml:space="preserve">טיח חוץ ופנים</t>
  </si>
  <si>
    <t xml:space="preserve">טיח צבעוני</t>
  </si>
  <si>
    <t xml:space="preserve">ריצוף (מ"ר)</t>
  </si>
  <si>
    <t xml:space="preserve">קרמיקה</t>
  </si>
  <si>
    <t xml:space="preserve">חיפוי אמבטיות (מ"ר)</t>
  </si>
  <si>
    <t xml:space="preserve">אלומניום</t>
  </si>
  <si>
    <t xml:space="preserve">קליל</t>
  </si>
  <si>
    <t xml:space="preserve">צבע</t>
  </si>
  <si>
    <t xml:space="preserve">סופרקריל</t>
  </si>
  <si>
    <t xml:space="preserve">ספים (חלונות)</t>
  </si>
  <si>
    <t xml:space="preserve">שיש</t>
  </si>
  <si>
    <t xml:space="preserve">מסגרות</t>
  </si>
  <si>
    <t xml:space="preserve">מעקות</t>
  </si>
  <si>
    <t xml:space="preserve">דלת חוץ</t>
  </si>
  <si>
    <t xml:space="preserve">פלדלת</t>
  </si>
  <si>
    <t xml:space="preserve">דלתות פנים</t>
  </si>
  <si>
    <t xml:space="preserve">פנדור</t>
  </si>
  <si>
    <t xml:space="preserve">סט ממ"ד</t>
  </si>
  <si>
    <t xml:space="preserve">מטבח</t>
  </si>
  <si>
    <t xml:space="preserve">מיזוג</t>
  </si>
  <si>
    <t xml:space="preserve">משולב</t>
  </si>
  <si>
    <t xml:space="preserve">דוד שמש</t>
  </si>
  <si>
    <t xml:space="preserve">שערים</t>
  </si>
  <si>
    <t xml:space="preserve">אזעקה</t>
  </si>
  <si>
    <t xml:space="preserve">בלתי צפוי מראש</t>
  </si>
  <si>
    <t xml:space="preserve">סה"כ כולל בצ"מ</t>
  </si>
  <si>
    <t xml:space="preserve">נגרות</t>
  </si>
  <si>
    <t xml:space="preserve">תוספות</t>
  </si>
  <si>
    <t xml:space="preserve">סניטציה</t>
  </si>
  <si>
    <t xml:space="preserve">אסלות,ברזים</t>
  </si>
  <si>
    <t xml:space="preserve">גופי תאורה</t>
  </si>
  <si>
    <t xml:space="preserve">אהילים</t>
  </si>
  <si>
    <t xml:space="preserve">דקים (מ"ר)</t>
  </si>
  <si>
    <t xml:space="preserve">חיפוי עץ חוץ</t>
  </si>
  <si>
    <t xml:space="preserve">פרגולות</t>
  </si>
  <si>
    <t xml:space="preserve">קמין</t>
  </si>
  <si>
    <t xml:space="preserve">נפט/גז</t>
  </si>
  <si>
    <t xml:space="preserve">שואב אבק מרכזי</t>
  </si>
  <si>
    <t xml:space="preserve">הכנה</t>
  </si>
  <si>
    <t xml:space="preserve">חימום תת רצפתי</t>
  </si>
  <si>
    <t xml:space="preserve">חשמלי</t>
  </si>
  <si>
    <t xml:space="preserve">בית חכם</t>
  </si>
  <si>
    <t xml:space="preserve">גינון ופיתוח</t>
  </si>
  <si>
    <t xml:space="preserve">סה"כ כולל תוספות</t>
  </si>
  <si>
    <t xml:space="preserve">ד'שדשד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₪-40D]\ * #,##0.00_ ;_ [$₪-40D]\ * \-#,##0.00_ ;_ [$₪-40D]\ * \-??_ ;_ @_ "/>
    <numFmt numFmtId="166" formatCode="_ [$₪-40D]\ * #,##0_ ;_ [$₪-40D]\ * \-#,##0_ ;_ [$₪-40D]\ * \-??_ ;_ @_ "/>
    <numFmt numFmtId="167" formatCode="General"/>
    <numFmt numFmtId="168" formatCode="0%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  <charset val="177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Arial"/>
      <family val="2"/>
      <charset val="177"/>
    </font>
    <font>
      <b val="true"/>
      <sz val="18.7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ynewhouse@bezeqint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2.11"/>
    <col collapsed="false" customWidth="true" hidden="false" outlineLevel="0" max="3" min="3" style="2" width="4.61"/>
    <col collapsed="false" customWidth="true" hidden="false" outlineLevel="0" max="4" min="4" style="2" width="10.37"/>
    <col collapsed="false" customWidth="true" hidden="false" outlineLevel="0" max="5" min="5" style="2" width="13.24"/>
    <col collapsed="false" customWidth="true" hidden="false" outlineLevel="0" max="6" min="6" style="3" width="10.99"/>
    <col collapsed="false" customWidth="false" hidden="false" outlineLevel="0" max="7" min="7" style="2" width="8.99"/>
    <col collapsed="false" customWidth="true" hidden="false" outlineLevel="0" max="8" min="8" style="2" width="26.37"/>
    <col collapsed="false" customWidth="true" hidden="false" outlineLevel="0" max="9" min="9" style="2" width="15.12"/>
    <col collapsed="false" customWidth="true" hidden="false" outlineLevel="0" max="10" min="10" style="2" width="10.25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14.25" hidden="false" customHeight="true" outlineLevel="0" collapsed="false">
      <c r="A3" s="11" t="s">
        <v>6</v>
      </c>
      <c r="B3" s="12" t="s">
        <v>7</v>
      </c>
      <c r="C3" s="12"/>
      <c r="D3" s="13"/>
      <c r="E3" s="14" t="n">
        <f aca="false">D3</f>
        <v>0</v>
      </c>
      <c r="F3" s="15"/>
      <c r="H3" s="16" t="s">
        <v>8</v>
      </c>
      <c r="I3" s="17"/>
      <c r="J3" s="18"/>
      <c r="L3" s="12"/>
    </row>
    <row r="4" customFormat="false" ht="15.75" hidden="false" customHeight="false" outlineLevel="0" collapsed="false">
      <c r="A4" s="11"/>
      <c r="B4" s="12" t="s">
        <v>9</v>
      </c>
      <c r="C4" s="12"/>
      <c r="D4" s="19"/>
      <c r="E4" s="14" t="n">
        <f aca="false">D4</f>
        <v>0</v>
      </c>
      <c r="F4" s="15" t="s">
        <v>10</v>
      </c>
      <c r="H4" s="20" t="s">
        <v>11</v>
      </c>
      <c r="I4" s="21"/>
      <c r="J4" s="22"/>
      <c r="L4" s="12"/>
    </row>
    <row r="5" customFormat="false" ht="15.75" hidden="false" customHeight="false" outlineLevel="0" collapsed="false">
      <c r="A5" s="11"/>
      <c r="B5" s="12" t="s">
        <v>12</v>
      </c>
      <c r="C5" s="12"/>
      <c r="D5" s="19"/>
      <c r="E5" s="14" t="n">
        <f aca="false">D5</f>
        <v>0</v>
      </c>
      <c r="F5" s="15" t="s">
        <v>10</v>
      </c>
      <c r="H5" s="20" t="s">
        <v>13</v>
      </c>
      <c r="I5" s="21"/>
      <c r="J5" s="22"/>
      <c r="N5" s="12"/>
    </row>
    <row r="6" customFormat="false" ht="15" hidden="false" customHeight="false" outlineLevel="0" collapsed="false">
      <c r="A6" s="11"/>
      <c r="B6" s="23" t="s">
        <v>14</v>
      </c>
      <c r="C6" s="23" t="n">
        <f aca="false">C39</f>
        <v>250</v>
      </c>
      <c r="D6" s="19"/>
      <c r="E6" s="24" t="n">
        <f aca="false">C6*D6</f>
        <v>0</v>
      </c>
      <c r="F6" s="25" t="s">
        <v>10</v>
      </c>
      <c r="H6" s="26" t="s">
        <v>15</v>
      </c>
      <c r="I6" s="27"/>
      <c r="J6" s="28"/>
      <c r="N6" s="12"/>
    </row>
    <row r="7" customFormat="false" ht="15.75" hidden="false" customHeight="false" outlineLevel="0" collapsed="false">
      <c r="A7" s="11" t="s">
        <v>16</v>
      </c>
      <c r="B7" s="12" t="s">
        <v>17</v>
      </c>
      <c r="C7" s="12"/>
      <c r="D7" s="19" t="n">
        <v>20000</v>
      </c>
      <c r="E7" s="14" t="n">
        <f aca="false">D7</f>
        <v>20000</v>
      </c>
      <c r="F7" s="15" t="s">
        <v>18</v>
      </c>
      <c r="H7" s="20" t="s">
        <v>19</v>
      </c>
      <c r="I7" s="21"/>
      <c r="J7" s="22"/>
    </row>
    <row r="8" customFormat="false" ht="15" hidden="false" customHeight="false" outlineLevel="0" collapsed="false">
      <c r="A8" s="11"/>
      <c r="B8" s="12" t="s">
        <v>20</v>
      </c>
      <c r="C8" s="12"/>
      <c r="D8" s="14" t="n">
        <v>8000</v>
      </c>
      <c r="E8" s="14" t="n">
        <f aca="false">D8</f>
        <v>8000</v>
      </c>
      <c r="F8" s="15" t="s">
        <v>18</v>
      </c>
      <c r="H8" s="29" t="s">
        <v>21</v>
      </c>
      <c r="I8" s="30"/>
      <c r="J8" s="31"/>
      <c r="L8" s="12"/>
    </row>
    <row r="9" customFormat="false" ht="15" hidden="false" customHeight="false" outlineLevel="0" collapsed="false">
      <c r="A9" s="11"/>
      <c r="B9" s="12" t="s">
        <v>22</v>
      </c>
      <c r="C9" s="12"/>
      <c r="D9" s="14" t="n">
        <v>4000</v>
      </c>
      <c r="E9" s="14" t="n">
        <f aca="false">D9</f>
        <v>4000</v>
      </c>
      <c r="F9" s="15" t="s">
        <v>18</v>
      </c>
      <c r="H9" s="20"/>
      <c r="I9" s="32"/>
      <c r="J9" s="33"/>
      <c r="L9" s="12"/>
    </row>
    <row r="10" customFormat="false" ht="15" hidden="false" customHeight="false" outlineLevel="0" collapsed="false">
      <c r="A10" s="11"/>
      <c r="B10" s="12" t="s">
        <v>23</v>
      </c>
      <c r="C10" s="12"/>
      <c r="D10" s="14" t="n">
        <v>1500</v>
      </c>
      <c r="E10" s="14" t="n">
        <f aca="false">D10</f>
        <v>1500</v>
      </c>
      <c r="F10" s="15" t="s">
        <v>18</v>
      </c>
      <c r="G10" s="12"/>
      <c r="H10" s="34"/>
      <c r="I10" s="35"/>
      <c r="J10" s="36"/>
      <c r="L10" s="12"/>
      <c r="N10" s="12"/>
    </row>
    <row r="11" customFormat="false" ht="24" hidden="false" customHeight="false" outlineLevel="0" collapsed="false">
      <c r="A11" s="11"/>
      <c r="B11" s="12" t="s">
        <v>24</v>
      </c>
      <c r="C11" s="12"/>
      <c r="D11" s="14" t="n">
        <v>1500</v>
      </c>
      <c r="E11" s="14" t="n">
        <f aca="false">D11</f>
        <v>1500</v>
      </c>
      <c r="F11" s="15" t="s">
        <v>18</v>
      </c>
      <c r="G11" s="12"/>
      <c r="H11" s="37"/>
      <c r="J11" s="12"/>
      <c r="L11" s="12"/>
      <c r="N11" s="12"/>
    </row>
    <row r="12" customFormat="false" ht="14.25" hidden="false" customHeight="false" outlineLevel="0" collapsed="false">
      <c r="A12" s="11"/>
      <c r="B12" s="12" t="s">
        <v>25</v>
      </c>
      <c r="C12" s="12"/>
      <c r="D12" s="14" t="n">
        <v>4000</v>
      </c>
      <c r="E12" s="14" t="n">
        <f aca="false">D12</f>
        <v>4000</v>
      </c>
      <c r="F12" s="15" t="s">
        <v>18</v>
      </c>
      <c r="G12" s="12"/>
      <c r="J12" s="12"/>
      <c r="L12" s="12"/>
      <c r="N12" s="12"/>
    </row>
    <row r="13" customFormat="false" ht="15" hidden="false" customHeight="false" outlineLevel="0" collapsed="false">
      <c r="A13" s="11"/>
      <c r="B13" s="12" t="s">
        <v>26</v>
      </c>
      <c r="C13" s="12"/>
      <c r="D13" s="14" t="n">
        <v>2000</v>
      </c>
      <c r="E13" s="14" t="n">
        <f aca="false">D13</f>
        <v>2000</v>
      </c>
      <c r="F13" s="15" t="s">
        <v>18</v>
      </c>
      <c r="G13" s="12"/>
      <c r="J13" s="12"/>
      <c r="L13" s="12"/>
      <c r="N13" s="12"/>
    </row>
    <row r="14" customFormat="false" ht="15" hidden="false" customHeight="false" outlineLevel="0" collapsed="false">
      <c r="A14" s="11"/>
      <c r="B14" s="12" t="s">
        <v>27</v>
      </c>
      <c r="C14" s="38" t="s">
        <v>28</v>
      </c>
      <c r="D14" s="14" t="n">
        <f aca="false">IF(C14="כן",90000,0)</f>
        <v>90000</v>
      </c>
      <c r="E14" s="14" t="n">
        <f aca="false">D14</f>
        <v>90000</v>
      </c>
      <c r="F14" s="15" t="s">
        <v>29</v>
      </c>
      <c r="G14" s="12"/>
      <c r="J14" s="12"/>
      <c r="L14" s="12"/>
      <c r="N14" s="12"/>
    </row>
    <row r="15" customFormat="false" ht="14.25" hidden="false" customHeight="false" outlineLevel="0" collapsed="false">
      <c r="A15" s="11"/>
      <c r="B15" s="12" t="s">
        <v>30</v>
      </c>
      <c r="C15" s="12"/>
      <c r="D15" s="14" t="n">
        <v>5000</v>
      </c>
      <c r="E15" s="14" t="n">
        <f aca="false">D15</f>
        <v>5000</v>
      </c>
      <c r="F15" s="15" t="s">
        <v>18</v>
      </c>
      <c r="J15" s="12"/>
      <c r="N15" s="12"/>
    </row>
    <row r="16" customFormat="false" ht="14.25" hidden="false" customHeight="false" outlineLevel="0" collapsed="false">
      <c r="A16" s="11"/>
      <c r="B16" s="12" t="s">
        <v>31</v>
      </c>
      <c r="C16" s="12"/>
      <c r="D16" s="14" t="n">
        <v>8000</v>
      </c>
      <c r="E16" s="14" t="n">
        <f aca="false">D16</f>
        <v>8000</v>
      </c>
      <c r="F16" s="15" t="s">
        <v>18</v>
      </c>
      <c r="J16" s="12"/>
    </row>
    <row r="17" customFormat="false" ht="15" hidden="false" customHeight="false" outlineLevel="0" collapsed="false">
      <c r="A17" s="11"/>
      <c r="B17" s="23" t="s">
        <v>32</v>
      </c>
      <c r="C17" s="23" t="n">
        <v>5</v>
      </c>
      <c r="D17" s="24" t="n">
        <v>750</v>
      </c>
      <c r="E17" s="24" t="n">
        <f aca="false">D17</f>
        <v>750</v>
      </c>
      <c r="F17" s="25" t="s">
        <v>18</v>
      </c>
      <c r="J17" s="12"/>
    </row>
    <row r="18" customFormat="false" ht="15" hidden="false" customHeight="false" outlineLevel="0" collapsed="false">
      <c r="A18" s="39" t="s">
        <v>33</v>
      </c>
      <c r="B18" s="12" t="s">
        <v>34</v>
      </c>
      <c r="C18" s="38" t="s">
        <v>28</v>
      </c>
      <c r="D18" s="14" t="n">
        <f aca="false">IF(C18="כן",10000,0)</f>
        <v>10000</v>
      </c>
      <c r="E18" s="14" t="n">
        <f aca="false">D18</f>
        <v>10000</v>
      </c>
      <c r="F18" s="15" t="s">
        <v>35</v>
      </c>
      <c r="J18" s="12"/>
    </row>
    <row r="19" customFormat="false" ht="15" hidden="false" customHeight="false" outlineLevel="0" collapsed="false">
      <c r="A19" s="39"/>
      <c r="B19" s="12" t="s">
        <v>36</v>
      </c>
      <c r="C19" s="38" t="s">
        <v>28</v>
      </c>
      <c r="D19" s="14" t="n">
        <f aca="false">IF(C19="כן",20000,0)</f>
        <v>20000</v>
      </c>
      <c r="E19" s="14" t="n">
        <f aca="false">D19</f>
        <v>20000</v>
      </c>
      <c r="F19" s="15" t="s">
        <v>35</v>
      </c>
      <c r="J19" s="12"/>
    </row>
    <row r="20" customFormat="false" ht="15" hidden="false" customHeight="false" outlineLevel="0" collapsed="false">
      <c r="A20" s="39"/>
      <c r="B20" s="12" t="s">
        <v>37</v>
      </c>
      <c r="C20" s="38" t="n">
        <v>50</v>
      </c>
      <c r="D20" s="14"/>
      <c r="E20" s="14"/>
      <c r="F20" s="15" t="s">
        <v>2</v>
      </c>
      <c r="J20" s="12"/>
    </row>
    <row r="21" customFormat="false" ht="15" hidden="false" customHeight="false" outlineLevel="0" collapsed="false">
      <c r="A21" s="39"/>
      <c r="B21" s="12" t="s">
        <v>38</v>
      </c>
      <c r="C21" s="38" t="n">
        <v>100</v>
      </c>
      <c r="D21" s="14"/>
      <c r="F21" s="15" t="s">
        <v>2</v>
      </c>
    </row>
    <row r="22" customFormat="false" ht="15" hidden="false" customHeight="false" outlineLevel="0" collapsed="false">
      <c r="A22" s="39"/>
      <c r="B22" s="12" t="s">
        <v>39</v>
      </c>
      <c r="C22" s="38" t="n">
        <v>100</v>
      </c>
      <c r="D22" s="14"/>
      <c r="F22" s="15" t="s">
        <v>2</v>
      </c>
    </row>
    <row r="23" customFormat="false" ht="15" hidden="false" customHeight="false" outlineLevel="0" collapsed="false">
      <c r="A23" s="39"/>
      <c r="B23" s="12" t="s">
        <v>40</v>
      </c>
      <c r="C23" s="38" t="n">
        <v>0</v>
      </c>
      <c r="D23" s="14"/>
      <c r="F23" s="15" t="s">
        <v>2</v>
      </c>
    </row>
    <row r="24" customFormat="false" ht="15" hidden="false" customHeight="false" outlineLevel="0" collapsed="false">
      <c r="A24" s="39"/>
      <c r="B24" s="12" t="s">
        <v>41</v>
      </c>
      <c r="C24" s="38" t="n">
        <v>30</v>
      </c>
      <c r="D24" s="14"/>
      <c r="F24" s="15" t="s">
        <v>2</v>
      </c>
    </row>
    <row r="25" customFormat="false" ht="15" hidden="false" customHeight="false" outlineLevel="0" collapsed="false">
      <c r="A25" s="39"/>
      <c r="B25" s="12" t="s">
        <v>42</v>
      </c>
      <c r="C25" s="38" t="n">
        <v>80</v>
      </c>
      <c r="D25" s="14"/>
      <c r="F25" s="15" t="s">
        <v>43</v>
      </c>
    </row>
    <row r="26" customFormat="false" ht="15" hidden="false" customHeight="false" outlineLevel="0" collapsed="false">
      <c r="A26" s="39"/>
      <c r="B26" s="12" t="s">
        <v>44</v>
      </c>
      <c r="C26" s="38" t="s">
        <v>45</v>
      </c>
      <c r="D26" s="14" t="n">
        <f aca="false">IF(C26="כן",35000,0)</f>
        <v>0</v>
      </c>
      <c r="E26" s="14" t="n">
        <f aca="false">D26</f>
        <v>0</v>
      </c>
      <c r="F26" s="15" t="s">
        <v>35</v>
      </c>
    </row>
    <row r="27" customFormat="false" ht="15" hidden="false" customHeight="false" outlineLevel="0" collapsed="false">
      <c r="A27" s="39"/>
      <c r="B27" s="12" t="s">
        <v>46</v>
      </c>
      <c r="C27" s="38" t="s">
        <v>45</v>
      </c>
      <c r="D27" s="14" t="n">
        <f aca="false">IF(C27="לא",25000,0)</f>
        <v>25000</v>
      </c>
      <c r="E27" s="14" t="n">
        <f aca="false">D27</f>
        <v>25000</v>
      </c>
      <c r="F27" s="15" t="s">
        <v>35</v>
      </c>
    </row>
    <row r="28" customFormat="false" ht="15" hidden="false" customHeight="false" outlineLevel="0" collapsed="false">
      <c r="A28" s="39"/>
      <c r="B28" s="12" t="s">
        <v>47</v>
      </c>
      <c r="C28" s="38" t="n">
        <v>2</v>
      </c>
      <c r="D28" s="14"/>
      <c r="E28" s="14"/>
      <c r="F28" s="15" t="s">
        <v>2</v>
      </c>
    </row>
    <row r="29" customFormat="false" ht="15" hidden="false" customHeight="false" outlineLevel="0" collapsed="false">
      <c r="A29" s="39"/>
      <c r="B29" s="12" t="s">
        <v>48</v>
      </c>
      <c r="C29" s="38" t="n">
        <v>5</v>
      </c>
      <c r="D29" s="14"/>
      <c r="E29" s="14"/>
      <c r="F29" s="15" t="s">
        <v>2</v>
      </c>
    </row>
    <row r="30" customFormat="false" ht="15" hidden="false" customHeight="false" outlineLevel="0" collapsed="false">
      <c r="A30" s="39"/>
      <c r="B30" s="12" t="s">
        <v>49</v>
      </c>
      <c r="C30" s="38" t="n">
        <v>3</v>
      </c>
      <c r="D30" s="14"/>
      <c r="F30" s="15" t="s">
        <v>2</v>
      </c>
    </row>
    <row r="31" customFormat="false" ht="15" hidden="false" customHeight="false" outlineLevel="0" collapsed="false">
      <c r="A31" s="39"/>
      <c r="B31" s="12" t="s">
        <v>50</v>
      </c>
      <c r="C31" s="38" t="n">
        <v>20</v>
      </c>
      <c r="D31" s="14"/>
      <c r="F31" s="15" t="s">
        <v>2</v>
      </c>
    </row>
    <row r="32" customFormat="false" ht="15" hidden="false" customHeight="false" outlineLevel="0" collapsed="false">
      <c r="A32" s="39"/>
      <c r="B32" s="12" t="s">
        <v>51</v>
      </c>
      <c r="C32" s="38" t="n">
        <v>40</v>
      </c>
      <c r="D32" s="14" t="n">
        <v>350</v>
      </c>
      <c r="E32" s="14" t="n">
        <f aca="false">C32*D32</f>
        <v>14000</v>
      </c>
      <c r="F32" s="15" t="s">
        <v>52</v>
      </c>
    </row>
    <row r="33" customFormat="false" ht="15" hidden="false" customHeight="false" outlineLevel="0" collapsed="false">
      <c r="A33" s="39"/>
      <c r="B33" s="12" t="s">
        <v>53</v>
      </c>
      <c r="C33" s="38" t="n">
        <v>20</v>
      </c>
      <c r="D33" s="14" t="n">
        <v>300</v>
      </c>
      <c r="E33" s="14" t="n">
        <f aca="false">C33*D33</f>
        <v>6000</v>
      </c>
      <c r="F33" s="15"/>
    </row>
    <row r="34" customFormat="false" ht="15" hidden="false" customHeight="false" outlineLevel="0" collapsed="false">
      <c r="A34" s="39"/>
      <c r="B34" s="40"/>
      <c r="C34" s="40"/>
      <c r="D34" s="40"/>
      <c r="E34" s="40"/>
      <c r="F34" s="25"/>
    </row>
    <row r="35" customFormat="false" ht="14.25" hidden="false" customHeight="false" outlineLevel="0" collapsed="false">
      <c r="A35" s="41"/>
      <c r="B35" s="12" t="s">
        <v>54</v>
      </c>
      <c r="C35" s="42" t="str">
        <f aca="false">IF(C20&gt;0,"כן","לא")</f>
        <v>כן</v>
      </c>
      <c r="D35" s="14" t="n">
        <f aca="false">IF(C20&gt;0,10000,0)</f>
        <v>10000</v>
      </c>
      <c r="E35" s="14" t="n">
        <f aca="false">D35</f>
        <v>10000</v>
      </c>
      <c r="F35" s="15"/>
    </row>
    <row r="36" customFormat="false" ht="14.25" hidden="false" customHeight="false" outlineLevel="0" collapsed="false">
      <c r="A36" s="43" t="s">
        <v>55</v>
      </c>
      <c r="B36" s="12" t="s">
        <v>56</v>
      </c>
      <c r="C36" s="2" t="n">
        <f aca="false">C20</f>
        <v>50</v>
      </c>
      <c r="D36" s="14" t="n">
        <v>350</v>
      </c>
      <c r="E36" s="14" t="n">
        <f aca="false">C36*D36</f>
        <v>17500</v>
      </c>
      <c r="F36" s="15"/>
    </row>
    <row r="37" customFormat="false" ht="14.25" hidden="false" customHeight="false" outlineLevel="0" collapsed="false">
      <c r="A37" s="43"/>
      <c r="B37" s="12" t="s">
        <v>57</v>
      </c>
      <c r="C37" s="2" t="n">
        <f aca="false">C24</f>
        <v>30</v>
      </c>
      <c r="D37" s="14" t="n">
        <v>200</v>
      </c>
      <c r="E37" s="14" t="n">
        <f aca="false">C37*D37</f>
        <v>6000</v>
      </c>
      <c r="F37" s="15"/>
    </row>
    <row r="38" customFormat="false" ht="14.25" hidden="false" customHeight="false" outlineLevel="0" collapsed="false">
      <c r="A38" s="43"/>
      <c r="B38" s="12" t="s">
        <v>58</v>
      </c>
      <c r="C38" s="2" t="n">
        <f aca="false">C25</f>
        <v>80</v>
      </c>
      <c r="D38" s="14" t="n">
        <v>200</v>
      </c>
      <c r="E38" s="14" t="n">
        <f aca="false">C38*D38</f>
        <v>16000</v>
      </c>
      <c r="F38" s="15"/>
    </row>
    <row r="39" customFormat="false" ht="14.25" hidden="false" customHeight="false" outlineLevel="0" collapsed="false">
      <c r="A39" s="43"/>
      <c r="B39" s="12" t="s">
        <v>59</v>
      </c>
      <c r="C39" s="44" t="n">
        <f aca="false">SUM(C20:C23)</f>
        <v>250</v>
      </c>
      <c r="D39" s="14" t="n">
        <v>1200</v>
      </c>
      <c r="E39" s="14" t="n">
        <f aca="false">C39*D39</f>
        <v>300000</v>
      </c>
      <c r="F39" s="15" t="s">
        <v>60</v>
      </c>
    </row>
    <row r="40" customFormat="false" ht="14.25" hidden="false" customHeight="false" outlineLevel="0" collapsed="false">
      <c r="A40" s="43"/>
      <c r="B40" s="12" t="s">
        <v>61</v>
      </c>
      <c r="C40" s="12"/>
      <c r="D40" s="14" t="n">
        <f aca="false">IF($C$39&lt;200,60000,75000)</f>
        <v>75000</v>
      </c>
      <c r="E40" s="14" t="n">
        <f aca="false">D40</f>
        <v>75000</v>
      </c>
      <c r="F40" s="15"/>
    </row>
    <row r="41" customFormat="false" ht="14.25" hidden="false" customHeight="false" outlineLevel="0" collapsed="false">
      <c r="A41" s="43"/>
      <c r="B41" s="12" t="s">
        <v>62</v>
      </c>
      <c r="C41" s="12"/>
      <c r="D41" s="14" t="n">
        <f aca="false">IF($C$39&lt;200,50000,65000)</f>
        <v>65000</v>
      </c>
      <c r="E41" s="14" t="n">
        <f aca="false">D41</f>
        <v>65000</v>
      </c>
      <c r="F41" s="15"/>
    </row>
    <row r="42" customFormat="false" ht="15" hidden="false" customHeight="false" outlineLevel="0" collapsed="false">
      <c r="A42" s="43"/>
      <c r="B42" s="12" t="s">
        <v>63</v>
      </c>
      <c r="C42" s="12"/>
      <c r="D42" s="14" t="n">
        <f aca="false">IF($C$39&lt;200,80000,120000)</f>
        <v>120000</v>
      </c>
      <c r="E42" s="14" t="n">
        <f aca="false">D42</f>
        <v>120000</v>
      </c>
      <c r="F42" s="15" t="s">
        <v>64</v>
      </c>
    </row>
    <row r="43" customFormat="false" ht="15" hidden="false" customHeight="false" outlineLevel="0" collapsed="false">
      <c r="A43" s="43"/>
      <c r="B43" s="12" t="s">
        <v>65</v>
      </c>
      <c r="C43" s="2" t="n">
        <f aca="false">C39</f>
        <v>250</v>
      </c>
      <c r="D43" s="19" t="n">
        <v>600</v>
      </c>
      <c r="E43" s="14" t="n">
        <f aca="false">C43*D43</f>
        <v>150000</v>
      </c>
      <c r="F43" s="15" t="s">
        <v>66</v>
      </c>
    </row>
    <row r="44" customFormat="false" ht="14.25" hidden="false" customHeight="false" outlineLevel="0" collapsed="false">
      <c r="A44" s="43"/>
      <c r="B44" s="12" t="s">
        <v>67</v>
      </c>
      <c r="C44" s="2" t="n">
        <f aca="false">C30*16</f>
        <v>48</v>
      </c>
      <c r="D44" s="14" t="n">
        <v>180</v>
      </c>
      <c r="E44" s="14" t="n">
        <f aca="false">C44*D44</f>
        <v>8640</v>
      </c>
      <c r="F44" s="15" t="s">
        <v>66</v>
      </c>
    </row>
    <row r="45" customFormat="false" ht="14.25" hidden="false" customHeight="false" outlineLevel="0" collapsed="false">
      <c r="A45" s="43"/>
      <c r="B45" s="12" t="s">
        <v>68</v>
      </c>
      <c r="C45" s="12"/>
      <c r="D45" s="14" t="n">
        <f aca="false">IF($C$39&lt;200,100000,160000)</f>
        <v>160000</v>
      </c>
      <c r="E45" s="14" t="n">
        <f aca="false">D45</f>
        <v>160000</v>
      </c>
      <c r="F45" s="15" t="s">
        <v>69</v>
      </c>
    </row>
    <row r="46" customFormat="false" ht="14.25" hidden="false" customHeight="false" outlineLevel="0" collapsed="false">
      <c r="A46" s="43"/>
      <c r="B46" s="12" t="s">
        <v>70</v>
      </c>
      <c r="D46" s="14" t="n">
        <f aca="false">IF($C$39&lt;200,15000,20000)</f>
        <v>20000</v>
      </c>
      <c r="E46" s="14" t="n">
        <f aca="false">D46</f>
        <v>20000</v>
      </c>
      <c r="F46" s="45" t="s">
        <v>71</v>
      </c>
    </row>
    <row r="47" customFormat="false" ht="14.25" hidden="false" customHeight="false" outlineLevel="0" collapsed="false">
      <c r="A47" s="43"/>
      <c r="B47" s="12" t="s">
        <v>72</v>
      </c>
      <c r="C47" s="2" t="n">
        <f aca="false">C31</f>
        <v>20</v>
      </c>
      <c r="D47" s="46" t="n">
        <v>100</v>
      </c>
      <c r="E47" s="14" t="n">
        <f aca="false">C47*D47</f>
        <v>2000</v>
      </c>
      <c r="F47" s="45" t="s">
        <v>73</v>
      </c>
    </row>
    <row r="48" customFormat="false" ht="15" hidden="false" customHeight="false" outlineLevel="0" collapsed="false">
      <c r="A48" s="43"/>
      <c r="B48" s="12" t="s">
        <v>74</v>
      </c>
      <c r="D48" s="46" t="n">
        <v>20000</v>
      </c>
      <c r="E48" s="14" t="n">
        <f aca="false">D48</f>
        <v>20000</v>
      </c>
      <c r="F48" s="45" t="s">
        <v>75</v>
      </c>
    </row>
    <row r="49" customFormat="false" ht="15" hidden="false" customHeight="false" outlineLevel="0" collapsed="false">
      <c r="A49" s="43"/>
      <c r="B49" s="12" t="s">
        <v>76</v>
      </c>
      <c r="C49" s="47" t="n">
        <v>2</v>
      </c>
      <c r="D49" s="19" t="n">
        <v>4500</v>
      </c>
      <c r="E49" s="14" t="n">
        <f aca="false">C49*D49</f>
        <v>9000</v>
      </c>
      <c r="F49" s="45" t="s">
        <v>77</v>
      </c>
    </row>
    <row r="50" customFormat="false" ht="15" hidden="false" customHeight="false" outlineLevel="0" collapsed="false">
      <c r="A50" s="43"/>
      <c r="B50" s="12" t="s">
        <v>78</v>
      </c>
      <c r="C50" s="2" t="n">
        <f aca="false">C29+C30+2</f>
        <v>10</v>
      </c>
      <c r="D50" s="19" t="n">
        <v>1000</v>
      </c>
      <c r="E50" s="14" t="n">
        <f aca="false">C50*D50</f>
        <v>10000</v>
      </c>
      <c r="F50" s="45" t="s">
        <v>79</v>
      </c>
    </row>
    <row r="51" customFormat="false" ht="15" hidden="false" customHeight="false" outlineLevel="0" collapsed="false">
      <c r="A51" s="43"/>
      <c r="B51" s="12" t="s">
        <v>80</v>
      </c>
      <c r="D51" s="14" t="n">
        <v>5000</v>
      </c>
      <c r="E51" s="14" t="n">
        <f aca="false">D51</f>
        <v>5000</v>
      </c>
      <c r="F51" s="15" t="s">
        <v>18</v>
      </c>
    </row>
    <row r="52" customFormat="false" ht="15" hidden="false" customHeight="false" outlineLevel="0" collapsed="false">
      <c r="A52" s="43"/>
      <c r="B52" s="12" t="s">
        <v>81</v>
      </c>
      <c r="D52" s="19" t="n">
        <v>60000</v>
      </c>
      <c r="E52" s="14" t="n">
        <f aca="false">D52</f>
        <v>60000</v>
      </c>
      <c r="F52" s="15"/>
    </row>
    <row r="53" customFormat="false" ht="14.25" hidden="false" customHeight="false" outlineLevel="0" collapsed="false">
      <c r="A53" s="43"/>
      <c r="B53" s="12" t="s">
        <v>82</v>
      </c>
      <c r="D53" s="14" t="n">
        <v>40000</v>
      </c>
      <c r="E53" s="14" t="n">
        <f aca="false">D53</f>
        <v>40000</v>
      </c>
      <c r="F53" s="15" t="s">
        <v>83</v>
      </c>
    </row>
    <row r="54" customFormat="false" ht="14.25" hidden="false" customHeight="false" outlineLevel="0" collapsed="false">
      <c r="A54" s="43"/>
      <c r="B54" s="12" t="s">
        <v>84</v>
      </c>
      <c r="D54" s="14" t="n">
        <v>5000</v>
      </c>
      <c r="E54" s="14" t="n">
        <f aca="false">D54</f>
        <v>5000</v>
      </c>
      <c r="F54" s="15"/>
    </row>
    <row r="55" customFormat="false" ht="14.25" hidden="false" customHeight="false" outlineLevel="0" collapsed="false">
      <c r="A55" s="43"/>
      <c r="B55" s="12" t="s">
        <v>85</v>
      </c>
      <c r="C55" s="48"/>
      <c r="D55" s="14" t="n">
        <v>15000</v>
      </c>
      <c r="E55" s="14" t="n">
        <f aca="false">D55</f>
        <v>15000</v>
      </c>
      <c r="F55" s="15"/>
    </row>
    <row r="56" customFormat="false" ht="14.25" hidden="false" customHeight="false" outlineLevel="0" collapsed="false">
      <c r="A56" s="41"/>
      <c r="B56" s="49" t="s">
        <v>86</v>
      </c>
      <c r="C56" s="48"/>
      <c r="D56" s="46" t="n">
        <v>8000</v>
      </c>
      <c r="E56" s="14" t="n">
        <f aca="false">D56</f>
        <v>8000</v>
      </c>
      <c r="F56" s="15"/>
    </row>
    <row r="57" customFormat="false" ht="15.75" hidden="false" customHeight="false" outlineLevel="0" collapsed="false">
      <c r="A57" s="50"/>
      <c r="B57" s="51" t="s">
        <v>4</v>
      </c>
      <c r="C57" s="52"/>
      <c r="D57" s="52"/>
      <c r="E57" s="53" t="n">
        <f aca="false">SUM(E3:E56)</f>
        <v>1341890</v>
      </c>
      <c r="F57" s="54"/>
    </row>
    <row r="58" customFormat="false" ht="15" hidden="false" customHeight="false" outlineLevel="0" collapsed="false">
      <c r="A58" s="55"/>
      <c r="B58" s="12" t="s">
        <v>87</v>
      </c>
      <c r="C58" s="12"/>
      <c r="D58" s="14"/>
      <c r="E58" s="14" t="n">
        <f aca="false">E57*F58</f>
        <v>120770.1</v>
      </c>
      <c r="F58" s="56" t="n">
        <v>0.09</v>
      </c>
    </row>
    <row r="59" customFormat="false" ht="15.75" hidden="false" customHeight="false" outlineLevel="0" collapsed="false">
      <c r="A59" s="57"/>
      <c r="B59" s="51" t="s">
        <v>88</v>
      </c>
      <c r="C59" s="52"/>
      <c r="D59" s="52"/>
      <c r="E59" s="53" t="n">
        <f aca="false">SUM(E57:E58)</f>
        <v>1462660.1</v>
      </c>
      <c r="F59" s="54"/>
    </row>
    <row r="60" customFormat="false" ht="15.75" hidden="false" customHeight="false" outlineLevel="0" collapsed="false">
      <c r="B60" s="58" t="s">
        <v>89</v>
      </c>
      <c r="C60" s="4"/>
      <c r="D60" s="59"/>
      <c r="E60" s="14" t="n">
        <f aca="false">D60</f>
        <v>0</v>
      </c>
      <c r="F60" s="15"/>
    </row>
    <row r="61" customFormat="false" ht="15" hidden="false" customHeight="true" outlineLevel="0" collapsed="false">
      <c r="A61" s="55" t="s">
        <v>90</v>
      </c>
      <c r="B61" s="12" t="s">
        <v>91</v>
      </c>
      <c r="D61" s="59"/>
      <c r="E61" s="14" t="n">
        <f aca="false">D61</f>
        <v>0</v>
      </c>
      <c r="F61" s="15" t="s">
        <v>92</v>
      </c>
    </row>
    <row r="62" customFormat="false" ht="14.25" hidden="false" customHeight="false" outlineLevel="0" collapsed="false">
      <c r="A62" s="55"/>
      <c r="B62" s="12" t="s">
        <v>93</v>
      </c>
      <c r="D62" s="59"/>
      <c r="E62" s="14" t="n">
        <f aca="false">D62</f>
        <v>0</v>
      </c>
      <c r="F62" s="15" t="s">
        <v>94</v>
      </c>
    </row>
    <row r="63" customFormat="false" ht="14.25" hidden="false" customHeight="false" outlineLevel="0" collapsed="false">
      <c r="A63" s="55"/>
      <c r="B63" s="12" t="s">
        <v>95</v>
      </c>
      <c r="C63" s="60" t="n">
        <v>10</v>
      </c>
      <c r="D63" s="61" t="n">
        <v>350</v>
      </c>
      <c r="E63" s="14" t="n">
        <f aca="false">C63*D63</f>
        <v>3500</v>
      </c>
      <c r="F63" s="15" t="s">
        <v>96</v>
      </c>
    </row>
    <row r="64" customFormat="false" ht="14.25" hidden="false" customHeight="false" outlineLevel="0" collapsed="false">
      <c r="A64" s="55"/>
      <c r="B64" s="12" t="s">
        <v>97</v>
      </c>
      <c r="C64" s="48"/>
      <c r="D64" s="59"/>
      <c r="E64" s="14" t="n">
        <f aca="false">D64</f>
        <v>0</v>
      </c>
      <c r="F64" s="15" t="s">
        <v>96</v>
      </c>
    </row>
    <row r="65" customFormat="false" ht="14.25" hidden="false" customHeight="false" outlineLevel="0" collapsed="false">
      <c r="A65" s="55"/>
      <c r="B65" s="12" t="s">
        <v>98</v>
      </c>
      <c r="C65" s="62" t="s">
        <v>28</v>
      </c>
      <c r="D65" s="14" t="n">
        <f aca="false">IF(C65="כן",8000,0)</f>
        <v>8000</v>
      </c>
      <c r="E65" s="14" t="n">
        <f aca="false">D65</f>
        <v>8000</v>
      </c>
      <c r="F65" s="15" t="s">
        <v>99</v>
      </c>
    </row>
    <row r="66" customFormat="false" ht="14.25" hidden="false" customHeight="false" outlineLevel="0" collapsed="false">
      <c r="A66" s="55"/>
      <c r="B66" s="49" t="s">
        <v>100</v>
      </c>
      <c r="C66" s="62" t="s">
        <v>28</v>
      </c>
      <c r="D66" s="14" t="n">
        <f aca="false">IF(C66="כן",7000,0)</f>
        <v>7000</v>
      </c>
      <c r="E66" s="14" t="n">
        <f aca="false">D66</f>
        <v>7000</v>
      </c>
      <c r="F66" s="15" t="s">
        <v>101</v>
      </c>
    </row>
    <row r="67" customFormat="false" ht="14.25" hidden="false" customHeight="false" outlineLevel="0" collapsed="false">
      <c r="A67" s="55"/>
      <c r="B67" s="49" t="s">
        <v>102</v>
      </c>
      <c r="C67" s="62" t="s">
        <v>45</v>
      </c>
      <c r="D67" s="14" t="n">
        <f aca="false">IF(C67="כן",25000,0)</f>
        <v>0</v>
      </c>
      <c r="E67" s="14" t="n">
        <f aca="false">D67</f>
        <v>0</v>
      </c>
      <c r="F67" s="15" t="s">
        <v>103</v>
      </c>
    </row>
    <row r="68" customFormat="false" ht="14.25" hidden="false" customHeight="false" outlineLevel="0" collapsed="false">
      <c r="A68" s="55"/>
      <c r="B68" s="49" t="s">
        <v>104</v>
      </c>
      <c r="C68" s="62" t="s">
        <v>45</v>
      </c>
      <c r="D68" s="14" t="n">
        <f aca="false">IF(C68="כן",20000,0)</f>
        <v>0</v>
      </c>
      <c r="E68" s="14" t="n">
        <f aca="false">D68</f>
        <v>0</v>
      </c>
      <c r="F68" s="15" t="s">
        <v>62</v>
      </c>
    </row>
    <row r="69" customFormat="false" ht="14.25" hidden="false" customHeight="false" outlineLevel="0" collapsed="false">
      <c r="A69" s="55"/>
      <c r="B69" s="12" t="s">
        <v>105</v>
      </c>
      <c r="C69" s="48"/>
      <c r="D69" s="63"/>
      <c r="E69" s="14" t="n">
        <f aca="false">D69</f>
        <v>0</v>
      </c>
      <c r="F69" s="15"/>
    </row>
    <row r="70" customFormat="false" ht="16.5" hidden="false" customHeight="false" outlineLevel="0" collapsed="false">
      <c r="A70" s="64"/>
      <c r="B70" s="65" t="s">
        <v>106</v>
      </c>
      <c r="C70" s="66"/>
      <c r="D70" s="67"/>
      <c r="E70" s="68" t="n">
        <f aca="false">SUM(E59:E69)</f>
        <v>1481160.1</v>
      </c>
      <c r="F70" s="69"/>
    </row>
    <row r="71" customFormat="false" ht="15" hidden="false" customHeight="false" outlineLevel="0" collapsed="false"/>
  </sheetData>
  <sheetProtection sheet="true" password="cc49" selectLockedCells="true"/>
  <mergeCells count="6">
    <mergeCell ref="C1:F1"/>
    <mergeCell ref="A3:A6"/>
    <mergeCell ref="A7:A17"/>
    <mergeCell ref="A18:A34"/>
    <mergeCell ref="A36:A55"/>
    <mergeCell ref="A61:A69"/>
  </mergeCells>
  <dataValidations count="15">
    <dataValidation allowBlank="true" error="כן/לא בלבד" errorStyle="stop" errorTitle="כן/לא בלבד" operator="between" prompt="כן/לא" showDropDown="false" showErrorMessage="true" showInputMessage="true" sqref="C14 C18:C19 C26:C27 C65:C68" type="list">
      <formula1>"כן,לא"</formula1>
      <formula2>0</formula2>
    </dataValidation>
    <dataValidation allowBlank="true" errorStyle="stop" operator="between" showDropDown="false" showErrorMessage="true" showInputMessage="false" sqref="D52" type="list">
      <formula1>"40000,60000"</formula1>
      <formula2>0</formula2>
    </dataValidation>
    <dataValidation allowBlank="true" errorStyle="stop" operator="between" promptTitle="מחיר דלת פנים" showDropDown="false" showErrorMessage="true" showInputMessage="true" sqref="D50" type="list">
      <formula1>"300,400,500,1000"</formula1>
      <formula2>0</formula2>
    </dataValidation>
    <dataValidation allowBlank="true" errorStyle="stop" operator="between" showDropDown="false" showErrorMessage="true" showInputMessage="false" sqref="D49" type="list">
      <formula1>"1500,3000,4500,10000"</formula1>
      <formula2>0</formula2>
    </dataValidation>
    <dataValidation allowBlank="true" errorStyle="stop" operator="between" prompt="דלת חוץ" showDropDown="false" showErrorMessage="true" showInputMessage="true" sqref="C49" type="list">
      <formula1>"1,2,3"</formula1>
      <formula2>0</formula2>
    </dataValidation>
    <dataValidation allowBlank="true" error="בין 0-5" errorStyle="stop" operator="between" showDropDown="false" showErrorMessage="true" showInputMessage="false" sqref="C28" type="whole">
      <formula1>0</formula1>
      <formula2>5</formula2>
    </dataValidation>
    <dataValidation allowBlank="true" error="1-10" errorStyle="stop" operator="between" showDropDown="false" showErrorMessage="true" showInputMessage="false" sqref="C29" type="whole">
      <formula1>1</formula1>
      <formula2>10</formula2>
    </dataValidation>
    <dataValidation allowBlank="true" error="1-5" errorStyle="stop" operator="between" showDropDown="false" showErrorMessage="true" showInputMessage="false" sqref="C30" type="whole">
      <formula1>1</formula1>
      <formula2>5</formula2>
    </dataValidation>
    <dataValidation allowBlank="true" error="5-25" errorStyle="stop" operator="between" showDropDown="false" showErrorMessage="true" showInputMessage="false" sqref="C31" type="whole">
      <formula1>5</formula1>
      <formula2>25</formula2>
    </dataValidation>
    <dataValidation allowBlank="true" error="0-50" errorStyle="stop" operator="between" showDropDown="false" showErrorMessage="true" showInputMessage="false" sqref="C32:C33" type="whole">
      <formula1>0</formula1>
      <formula2>50</formula2>
    </dataValidation>
    <dataValidation allowBlank="true" errorStyle="stop" operator="between" showDropDown="false" showErrorMessage="true" showInputMessage="false" sqref="D7" type="list">
      <formula1>"20000,30000,40000,60000"</formula1>
      <formula2>0</formula2>
    </dataValidation>
    <dataValidation allowBlank="true" error="0-100" errorStyle="stop" operator="between" showDropDown="false" showErrorMessage="true" showInputMessage="false" sqref="C20 C24" type="whole">
      <formula1>0</formula1>
      <formula2>100</formula2>
    </dataValidation>
    <dataValidation allowBlank="true" error="0-150" errorStyle="stop" operator="between" showDropDown="false" showErrorMessage="true" showInputMessage="false" sqref="C21:C23" type="whole">
      <formula1>0</formula1>
      <formula2>150</formula2>
    </dataValidation>
    <dataValidation allowBlank="true" error="0-200" errorStyle="stop" operator="between" showDropDown="false" showErrorMessage="true" showInputMessage="false" sqref="C25" type="whole">
      <formula1>0</formula1>
      <formula2>200</formula2>
    </dataValidation>
    <dataValidation allowBlank="true" errorStyle="stop" operator="between" prompt="מדה&#10;קרמיקה&#10;פרקט&#10;שיש&#10;פרקט עץ טבעי" showDropDown="false" showErrorMessage="true" showInputMessage="true" sqref="D43" type="list">
      <formula1>"200,400,600,1000"</formula1>
      <formula2>0</formula2>
    </dataValidation>
  </dataValidations>
  <hyperlinks>
    <hyperlink ref="H8" r:id="rId2" display="mynewhouse@bezeqint.net"/>
  </hyperlinks>
  <printOptions headings="tru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YNEWHOUSE.CO.IL&amp;R&amp;D</oddHeader>
    <oddFooter>&amp;CWWW.MYNEWHOUSE.CO.IL</oddFooter>
  </headerFooter>
  <rowBreaks count="1" manualBreakCount="1">
    <brk id="33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70" t="s">
        <v>28</v>
      </c>
    </row>
    <row r="2" customFormat="false" ht="14.25" hidden="false" customHeight="false" outlineLevel="0" collapsed="false">
      <c r="A2" s="70" t="s">
        <v>45</v>
      </c>
    </row>
    <row r="24" customFormat="false" ht="14.25" hidden="false" customHeight="false" outlineLevel="0" collapsed="false">
      <c r="C24" s="7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12:02Z</dcterms:created>
  <dc:creator>USER</dc:creator>
  <dc:description/>
  <dc:language>en-US</dc:language>
  <cp:lastModifiedBy>USER</cp:lastModifiedBy>
  <cp:lastPrinted>2010-03-30T07:57:42Z</cp:lastPrinted>
  <dcterms:modified xsi:type="dcterms:W3CDTF">2010-04-01T02:21:23Z</dcterms:modified>
  <cp:revision>0</cp:revision>
  <dc:subject/>
  <dc:title/>
</cp:coreProperties>
</file>